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омпания КерамПласт</t>
  </si>
  <si>
    <t xml:space="preserve">344000 г. Ростов-на-Дону, ул.2я Краснодарская 112, тел: 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СКИДКА -25%</t>
  </si>
  <si>
    <t xml:space="preserve">Заказ</t>
  </si>
  <si>
    <t xml:space="preserve">1</t>
  </si>
  <si>
    <t xml:space="preserve">Сувенир "Буренка на отдыхе" 6х4,5х3,5см/12  # 7267504А-6</t>
  </si>
  <si>
    <t xml:space="preserve">2</t>
  </si>
  <si>
    <t xml:space="preserve">Сувенир "Бычок" 6х8,5х5см/8  # 7267510А-8.5</t>
  </si>
  <si>
    <t xml:space="preserve">3</t>
  </si>
  <si>
    <t xml:space="preserve">Сувенир "Пятнистая коровка" 6х7,5х6см/8  # 7267510-8.5</t>
  </si>
  <si>
    <t xml:space="preserve">4</t>
  </si>
  <si>
    <t xml:space="preserve">Сувенир на подвесе в ассортименте/12  # 8741015Y</t>
  </si>
  <si>
    <t xml:space="preserve">5</t>
  </si>
  <si>
    <t xml:space="preserve">Копилка "Буренка в шубе" 15*14*9 см. с мехом  # 7246210-6</t>
  </si>
  <si>
    <t xml:space="preserve">6</t>
  </si>
  <si>
    <t xml:space="preserve">Копилка "Бычок на белом "троне" 9*10,5 см  # LE52344S/48</t>
  </si>
  <si>
    <t xml:space="preserve">7</t>
  </si>
  <si>
    <t xml:space="preserve">Копилка "Бычок с колокольчиком" 9х9,5х6см/8  # 72572411</t>
  </si>
  <si>
    <t xml:space="preserve">8</t>
  </si>
  <si>
    <t xml:space="preserve">Брелок в ассортименте "Позитивная Му-Му"/24  # 8F41016Y</t>
  </si>
  <si>
    <t xml:space="preserve">9</t>
  </si>
  <si>
    <t xml:space="preserve">Фигурка "Бык с премией" 8,5*7*5  /4  # 3C42580B-1</t>
  </si>
  <si>
    <t xml:space="preserve">10</t>
  </si>
  <si>
    <t xml:space="preserve">Фигурка "Испанский бык" 8*9*5 см/12  # 3C42572H</t>
  </si>
  <si>
    <t xml:space="preserve">11</t>
  </si>
  <si>
    <t xml:space="preserve">Фигурка-танцор "Живая голова" 7,5*12*8 см  # KS07337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488436"/>
      <name val="Comic Sans MS"/>
      <family val="4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080</xdr:colOff>
      <xdr:row>3</xdr:row>
      <xdr:rowOff>218880</xdr:rowOff>
    </xdr:from>
    <xdr:to>
      <xdr:col>22</xdr:col>
      <xdr:colOff>2385000</xdr:colOff>
      <xdr:row>4</xdr:row>
      <xdr:rowOff>3381480</xdr:rowOff>
    </xdr:to>
    <xdr:pic>
      <xdr:nvPicPr>
        <xdr:cNvPr id="0" name="Рисунок 1" descr="7267504a..jpg"/>
        <xdr:cNvPicPr/>
      </xdr:nvPicPr>
      <xdr:blipFill>
        <a:blip r:embed="rId1"/>
        <a:stretch/>
      </xdr:blipFill>
      <xdr:spPr>
        <a:xfrm>
          <a:off x="4955040" y="2019240"/>
          <a:ext cx="255456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2282400</xdr:colOff>
      <xdr:row>6</xdr:row>
      <xdr:rowOff>224640</xdr:rowOff>
    </xdr:to>
    <xdr:pic>
      <xdr:nvPicPr>
        <xdr:cNvPr id="1" name="Рисунок 2" descr="7267510а.jpg"/>
        <xdr:cNvPicPr/>
      </xdr:nvPicPr>
      <xdr:blipFill>
        <a:blip r:embed="rId2"/>
        <a:stretch/>
      </xdr:blipFill>
      <xdr:spPr>
        <a:xfrm>
          <a:off x="4729320" y="5457960"/>
          <a:ext cx="2677680" cy="36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5</xdr:row>
      <xdr:rowOff>2918880</xdr:rowOff>
    </xdr:from>
    <xdr:to>
      <xdr:col>22</xdr:col>
      <xdr:colOff>2487960</xdr:colOff>
      <xdr:row>7</xdr:row>
      <xdr:rowOff>79200</xdr:rowOff>
    </xdr:to>
    <xdr:pic>
      <xdr:nvPicPr>
        <xdr:cNvPr id="2" name="Рисунок 3" descr="7267510.jpg"/>
        <xdr:cNvPicPr/>
      </xdr:nvPicPr>
      <xdr:blipFill>
        <a:blip r:embed="rId3"/>
        <a:stretch/>
      </xdr:blipFill>
      <xdr:spPr>
        <a:xfrm>
          <a:off x="4691880" y="8376840"/>
          <a:ext cx="2920680" cy="39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2037600</xdr:colOff>
      <xdr:row>8</xdr:row>
      <xdr:rowOff>3288960</xdr:rowOff>
    </xdr:to>
    <xdr:pic>
      <xdr:nvPicPr>
        <xdr:cNvPr id="3" name="Рисунок 5" descr="7246210-6.jpg"/>
        <xdr:cNvPicPr/>
      </xdr:nvPicPr>
      <xdr:blipFill>
        <a:blip r:embed="rId4"/>
        <a:stretch/>
      </xdr:blipFill>
      <xdr:spPr>
        <a:xfrm>
          <a:off x="4729320" y="15602040"/>
          <a:ext cx="2432880" cy="32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2084040</xdr:colOff>
      <xdr:row>9</xdr:row>
      <xdr:rowOff>3341880</xdr:rowOff>
    </xdr:to>
    <xdr:pic>
      <xdr:nvPicPr>
        <xdr:cNvPr id="4" name="Рисунок 6" descr="le52344s-48.jpg"/>
        <xdr:cNvPicPr/>
      </xdr:nvPicPr>
      <xdr:blipFill>
        <a:blip r:embed="rId5"/>
        <a:stretch/>
      </xdr:blipFill>
      <xdr:spPr>
        <a:xfrm>
          <a:off x="4729320" y="18983160"/>
          <a:ext cx="2479320" cy="33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2160000</xdr:colOff>
      <xdr:row>11</xdr:row>
      <xdr:rowOff>65880</xdr:rowOff>
    </xdr:to>
    <xdr:pic>
      <xdr:nvPicPr>
        <xdr:cNvPr id="5" name="Рисунок 7" descr="72572411.jpg"/>
        <xdr:cNvPicPr/>
      </xdr:nvPicPr>
      <xdr:blipFill>
        <a:blip r:embed="rId6"/>
        <a:stretch/>
      </xdr:blipFill>
      <xdr:spPr>
        <a:xfrm>
          <a:off x="4729320" y="22364640"/>
          <a:ext cx="255528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2</xdr:col>
      <xdr:colOff>2120760</xdr:colOff>
      <xdr:row>12</xdr:row>
      <xdr:rowOff>12960</xdr:rowOff>
    </xdr:to>
    <xdr:pic>
      <xdr:nvPicPr>
        <xdr:cNvPr id="6" name="Рисунок 8" descr="брелок.jpg"/>
        <xdr:cNvPicPr/>
      </xdr:nvPicPr>
      <xdr:blipFill>
        <a:blip r:embed="rId7"/>
        <a:stretch/>
      </xdr:blipFill>
      <xdr:spPr>
        <a:xfrm>
          <a:off x="4729320" y="25746120"/>
          <a:ext cx="2516040" cy="33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13320</xdr:rowOff>
    </xdr:from>
    <xdr:to>
      <xdr:col>22</xdr:col>
      <xdr:colOff>2084040</xdr:colOff>
      <xdr:row>13</xdr:row>
      <xdr:rowOff>3368160</xdr:rowOff>
    </xdr:to>
    <xdr:pic>
      <xdr:nvPicPr>
        <xdr:cNvPr id="7" name="Рисунок 9" descr="3c42572h.jpg"/>
        <xdr:cNvPicPr/>
      </xdr:nvPicPr>
      <xdr:blipFill>
        <a:blip r:embed="rId8"/>
        <a:stretch/>
      </xdr:blipFill>
      <xdr:spPr>
        <a:xfrm>
          <a:off x="4729320" y="32522040"/>
          <a:ext cx="2479320" cy="33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2018160</xdr:colOff>
      <xdr:row>14</xdr:row>
      <xdr:rowOff>3262320</xdr:rowOff>
    </xdr:to>
    <xdr:pic>
      <xdr:nvPicPr>
        <xdr:cNvPr id="8" name="Рисунок 10" descr="голова.jpg"/>
        <xdr:cNvPicPr/>
      </xdr:nvPicPr>
      <xdr:blipFill>
        <a:blip r:embed="rId9"/>
        <a:stretch/>
      </xdr:blipFill>
      <xdr:spPr>
        <a:xfrm>
          <a:off x="4729320" y="35890200"/>
          <a:ext cx="24134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2</xdr:col>
      <xdr:colOff>2120760</xdr:colOff>
      <xdr:row>13</xdr:row>
      <xdr:rowOff>13320</xdr:rowOff>
    </xdr:to>
    <xdr:pic>
      <xdr:nvPicPr>
        <xdr:cNvPr id="9" name="Рисунок 11" descr="IMG_20201005_113414 (1).jpg"/>
        <xdr:cNvPicPr/>
      </xdr:nvPicPr>
      <xdr:blipFill>
        <a:blip r:embed="rId10"/>
        <a:stretch/>
      </xdr:blipFill>
      <xdr:spPr>
        <a:xfrm>
          <a:off x="4729320" y="29127600"/>
          <a:ext cx="2516040" cy="33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2160000</xdr:colOff>
      <xdr:row>8</xdr:row>
      <xdr:rowOff>52920</xdr:rowOff>
    </xdr:to>
    <xdr:pic>
      <xdr:nvPicPr>
        <xdr:cNvPr id="10" name="Рисунок 12" descr="профессионал.jpg"/>
        <xdr:cNvPicPr/>
      </xdr:nvPicPr>
      <xdr:blipFill>
        <a:blip r:embed="rId11"/>
        <a:stretch/>
      </xdr:blipFill>
      <xdr:spPr>
        <a:xfrm>
          <a:off x="4729320" y="12220560"/>
          <a:ext cx="2555280" cy="34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3.5" defaultRowHeight="11.25" zeroHeight="false" outlineLevelRow="0" outlineLevelCol="0"/>
  <cols>
    <col collapsed="false" customWidth="false" hidden="false" outlineLevel="0" max="3" min="1" style="1" width="3.5"/>
    <col collapsed="false" customWidth="true" hidden="false" outlineLevel="0" max="4" min="4" style="1" width="5.99"/>
    <col collapsed="false" customWidth="true" hidden="false" outlineLevel="0" max="5" min="5" style="1" width="5.33"/>
    <col collapsed="false" customWidth="true" hidden="false" outlineLevel="0" max="6" min="6" style="1" width="5.65"/>
    <col collapsed="false" customWidth="true" hidden="false" outlineLevel="0" max="7" min="7" style="1" width="5.82"/>
    <col collapsed="false" customWidth="true" hidden="false" outlineLevel="0" max="9" min="8" style="1" width="5.99"/>
    <col collapsed="false" customWidth="false" hidden="false" outlineLevel="0" max="22" min="10" style="1" width="3.5"/>
    <col collapsed="false" customWidth="true" hidden="false" outlineLevel="0" max="23" min="23" style="1" width="44.33"/>
    <col collapsed="false" customWidth="false" hidden="false" outlineLevel="0" max="26" min="24" style="1" width="3.5"/>
    <col collapsed="false" customWidth="true" hidden="false" outlineLevel="0" max="27" min="27" style="1" width="8.5"/>
    <col collapsed="false" customWidth="true" hidden="false" outlineLevel="0" max="28" min="28" style="1" width="34.33"/>
    <col collapsed="false" customWidth="true" hidden="false" outlineLevel="0" max="29" min="29" style="1" width="16.49"/>
    <col collapsed="false" customWidth="false" hidden="false" outlineLevel="0" max="257" min="30" style="1" width="3.5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 t="s">
        <v>5</v>
      </c>
      <c r="Y3" s="5"/>
      <c r="Z3" s="5"/>
      <c r="AA3" s="5"/>
      <c r="AB3" s="6" t="s">
        <v>6</v>
      </c>
      <c r="AC3" s="7" t="s">
        <v>7</v>
      </c>
    </row>
    <row r="4" customFormat="false" ht="21.7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</row>
    <row r="5" s="8" customFormat="true" ht="266.25" hidden="false" customHeight="true" outlineLevel="0" collapsed="false">
      <c r="B5" s="9" t="s">
        <v>8</v>
      </c>
      <c r="C5" s="9"/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2" t="n">
        <v>12.08</v>
      </c>
      <c r="Y5" s="12" t="n">
        <v>12.08</v>
      </c>
      <c r="Z5" s="12" t="n">
        <v>12.08</v>
      </c>
      <c r="AA5" s="12" t="n">
        <v>12.08</v>
      </c>
      <c r="AB5" s="13" t="n">
        <f aca="false">X5*0.75</f>
        <v>9.06</v>
      </c>
      <c r="AC5" s="14"/>
    </row>
    <row r="6" s="8" customFormat="true" ht="266.25" hidden="false" customHeight="true" outlineLevel="0" collapsed="false">
      <c r="B6" s="9" t="s">
        <v>10</v>
      </c>
      <c r="C6" s="9"/>
      <c r="D6" s="10" t="s">
        <v>1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2" t="n">
        <v>22.4</v>
      </c>
      <c r="Y6" s="12" t="n">
        <v>22.4</v>
      </c>
      <c r="Z6" s="12" t="n">
        <v>22.4</v>
      </c>
      <c r="AA6" s="12" t="n">
        <v>22.4</v>
      </c>
      <c r="AB6" s="13" t="n">
        <f aca="false">X6*0.75</f>
        <v>16.8</v>
      </c>
      <c r="AC6" s="14"/>
    </row>
    <row r="7" s="8" customFormat="true" ht="266.25" hidden="false" customHeight="true" outlineLevel="0" collapsed="false">
      <c r="B7" s="9" t="s">
        <v>12</v>
      </c>
      <c r="C7" s="9"/>
      <c r="D7" s="10" t="s">
        <v>1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2" t="n">
        <v>22.72</v>
      </c>
      <c r="Y7" s="12" t="n">
        <v>22.72</v>
      </c>
      <c r="Z7" s="12" t="n">
        <v>22.72</v>
      </c>
      <c r="AA7" s="12" t="n">
        <v>22.72</v>
      </c>
      <c r="AB7" s="13" t="n">
        <f aca="false">X7*0.75</f>
        <v>17.04</v>
      </c>
      <c r="AC7" s="14"/>
    </row>
    <row r="8" s="8" customFormat="true" ht="266.25" hidden="false" customHeight="true" outlineLevel="0" collapsed="false">
      <c r="B8" s="9" t="s">
        <v>14</v>
      </c>
      <c r="C8" s="9"/>
      <c r="D8" s="10" t="s">
        <v>1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1"/>
      <c r="W8" s="11"/>
      <c r="X8" s="12" t="n">
        <v>13.92</v>
      </c>
      <c r="Y8" s="12" t="n">
        <v>13.92</v>
      </c>
      <c r="Z8" s="12" t="n">
        <v>13.92</v>
      </c>
      <c r="AA8" s="12" t="n">
        <v>13.92</v>
      </c>
      <c r="AB8" s="13" t="n">
        <f aca="false">X8*0.75</f>
        <v>10.44</v>
      </c>
      <c r="AC8" s="14"/>
    </row>
    <row r="9" s="8" customFormat="true" ht="266.25" hidden="false" customHeight="true" outlineLevel="0" collapsed="false">
      <c r="B9" s="9" t="s">
        <v>16</v>
      </c>
      <c r="C9" s="9"/>
      <c r="D9" s="10" t="s">
        <v>1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2" t="n">
        <v>91.21</v>
      </c>
      <c r="Y9" s="12" t="n">
        <v>91.21</v>
      </c>
      <c r="Z9" s="12" t="n">
        <v>91.21</v>
      </c>
      <c r="AA9" s="12" t="n">
        <v>91.21</v>
      </c>
      <c r="AB9" s="13" t="n">
        <f aca="false">X9*0.75</f>
        <v>68.4075</v>
      </c>
      <c r="AC9" s="14"/>
    </row>
    <row r="10" s="8" customFormat="true" ht="266.25" hidden="false" customHeight="true" outlineLevel="0" collapsed="false">
      <c r="B10" s="9" t="s">
        <v>18</v>
      </c>
      <c r="C10" s="9"/>
      <c r="D10" s="10" t="s">
        <v>1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1"/>
      <c r="X10" s="12" t="n">
        <v>79.97</v>
      </c>
      <c r="Y10" s="12" t="n">
        <v>79.97</v>
      </c>
      <c r="Z10" s="12" t="n">
        <v>79.97</v>
      </c>
      <c r="AA10" s="12" t="n">
        <v>79.97</v>
      </c>
      <c r="AB10" s="13" t="n">
        <f aca="false">X10*0.75</f>
        <v>59.9775</v>
      </c>
      <c r="AC10" s="14"/>
    </row>
    <row r="11" s="8" customFormat="true" ht="266.25" hidden="false" customHeight="true" outlineLevel="0" collapsed="false">
      <c r="B11" s="9" t="s">
        <v>20</v>
      </c>
      <c r="C11" s="9"/>
      <c r="D11" s="10" t="s">
        <v>2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1"/>
      <c r="W11" s="11"/>
      <c r="X11" s="12" t="n">
        <v>35.56</v>
      </c>
      <c r="Y11" s="12" t="n">
        <v>35.56</v>
      </c>
      <c r="Z11" s="12" t="n">
        <v>35.56</v>
      </c>
      <c r="AA11" s="12" t="n">
        <v>35.56</v>
      </c>
      <c r="AB11" s="13" t="n">
        <f aca="false">X11*0.75</f>
        <v>26.67</v>
      </c>
      <c r="AC11" s="14"/>
    </row>
    <row r="12" s="8" customFormat="true" ht="266.25" hidden="false" customHeight="true" outlineLevel="0" collapsed="false">
      <c r="B12" s="9" t="s">
        <v>22</v>
      </c>
      <c r="C12" s="9"/>
      <c r="D12" s="10" t="s">
        <v>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11"/>
      <c r="W12" s="11"/>
      <c r="X12" s="12" t="n">
        <v>9.27</v>
      </c>
      <c r="Y12" s="12" t="n">
        <v>9.27</v>
      </c>
      <c r="Z12" s="12" t="n">
        <v>9.27</v>
      </c>
      <c r="AA12" s="12" t="n">
        <v>9.27</v>
      </c>
      <c r="AB12" s="13" t="n">
        <f aca="false">X12*0.75</f>
        <v>6.9525</v>
      </c>
      <c r="AC12" s="14"/>
    </row>
    <row r="13" s="8" customFormat="true" ht="266.25" hidden="false" customHeight="true" outlineLevel="0" collapsed="false">
      <c r="B13" s="9" t="s">
        <v>24</v>
      </c>
      <c r="C13" s="9"/>
      <c r="D13" s="10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  <c r="V13" s="11"/>
      <c r="W13" s="11"/>
      <c r="X13" s="12" t="n">
        <v>38.95</v>
      </c>
      <c r="Y13" s="12" t="n">
        <v>38.95</v>
      </c>
      <c r="Z13" s="12" t="n">
        <v>38.95</v>
      </c>
      <c r="AA13" s="12" t="n">
        <v>38.95</v>
      </c>
      <c r="AB13" s="13" t="n">
        <f aca="false">X13*0.75</f>
        <v>29.2125</v>
      </c>
      <c r="AC13" s="14"/>
    </row>
    <row r="14" s="8" customFormat="true" ht="266.25" hidden="false" customHeight="true" outlineLevel="0" collapsed="false">
      <c r="B14" s="9" t="s">
        <v>26</v>
      </c>
      <c r="C14" s="9"/>
      <c r="D14" s="10" t="s">
        <v>2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  <c r="X14" s="12" t="n">
        <v>38.89</v>
      </c>
      <c r="Y14" s="12" t="n">
        <v>38.89</v>
      </c>
      <c r="Z14" s="12" t="n">
        <v>38.89</v>
      </c>
      <c r="AA14" s="12" t="n">
        <v>38.89</v>
      </c>
      <c r="AB14" s="13" t="n">
        <f aca="false">X14*0.75</f>
        <v>29.1675</v>
      </c>
      <c r="AC14" s="14"/>
    </row>
    <row r="15" s="8" customFormat="true" ht="266.25" hidden="false" customHeight="true" outlineLevel="0" collapsed="false">
      <c r="B15" s="9" t="s">
        <v>28</v>
      </c>
      <c r="C15" s="9"/>
      <c r="D15" s="10" t="s">
        <v>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2" t="n">
        <v>99.43</v>
      </c>
      <c r="Y15" s="12" t="n">
        <v>99.43</v>
      </c>
      <c r="Z15" s="12" t="n">
        <v>99.43</v>
      </c>
      <c r="AA15" s="12" t="n">
        <v>99.43</v>
      </c>
      <c r="AB15" s="13" t="n">
        <f aca="false">X15*0.75</f>
        <v>74.5725</v>
      </c>
      <c r="AC15" s="14"/>
    </row>
    <row r="16" customFormat="false" ht="6.9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</row>
  </sheetData>
  <mergeCells count="52">
    <mergeCell ref="B1:AC1"/>
    <mergeCell ref="B2:AC2"/>
    <mergeCell ref="B3:C4"/>
    <mergeCell ref="D3:T4"/>
    <mergeCell ref="U3:W4"/>
    <mergeCell ref="X3:AA4"/>
    <mergeCell ref="AB3:AB4"/>
    <mergeCell ref="AC3:AC4"/>
    <mergeCell ref="B5:C5"/>
    <mergeCell ref="D5:T5"/>
    <mergeCell ref="U5:W5"/>
    <mergeCell ref="X5:AA5"/>
    <mergeCell ref="B6:C6"/>
    <mergeCell ref="D6:T6"/>
    <mergeCell ref="U6:W6"/>
    <mergeCell ref="X6:AA6"/>
    <mergeCell ref="B7:C7"/>
    <mergeCell ref="D7:T7"/>
    <mergeCell ref="U7:W7"/>
    <mergeCell ref="X7:AA7"/>
    <mergeCell ref="B8:C8"/>
    <mergeCell ref="D8:T8"/>
    <mergeCell ref="U8:W8"/>
    <mergeCell ref="X8:AA8"/>
    <mergeCell ref="B9:C9"/>
    <mergeCell ref="D9:T9"/>
    <mergeCell ref="U9:W9"/>
    <mergeCell ref="X9:AA9"/>
    <mergeCell ref="B10:C10"/>
    <mergeCell ref="D10:T10"/>
    <mergeCell ref="U10:W10"/>
    <mergeCell ref="X10:AA10"/>
    <mergeCell ref="B11:C11"/>
    <mergeCell ref="D11:T11"/>
    <mergeCell ref="U11:W11"/>
    <mergeCell ref="X11:AA11"/>
    <mergeCell ref="B12:C12"/>
    <mergeCell ref="D12:T12"/>
    <mergeCell ref="U12:W12"/>
    <mergeCell ref="X12:AA12"/>
    <mergeCell ref="B13:C13"/>
    <mergeCell ref="D13:T13"/>
    <mergeCell ref="U13:W13"/>
    <mergeCell ref="X13:AA13"/>
    <mergeCell ref="B14:C14"/>
    <mergeCell ref="D14:T14"/>
    <mergeCell ref="U14:W14"/>
    <mergeCell ref="X14:AA14"/>
    <mergeCell ref="B15:C15"/>
    <mergeCell ref="D15:T15"/>
    <mergeCell ref="U15:W15"/>
    <mergeCell ref="X15:AA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45:12Z</dcterms:created>
  <dc:creator>User</dc:creator>
  <dc:description/>
  <dc:language>en-US</dc:language>
  <cp:lastModifiedBy>User</cp:lastModifiedBy>
  <cp:lastPrinted>2020-10-05T09:42:47Z</cp:lastPrinted>
  <dcterms:modified xsi:type="dcterms:W3CDTF">2020-10-05T09:45:13Z</dcterms:modified>
  <cp:revision>0</cp:revision>
  <dc:subject/>
  <dc:title/>
</cp:coreProperties>
</file>