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Компания КерамПласт</t>
  </si>
  <si>
    <t xml:space="preserve">344000 г. Ростов-на-Дону, ул.2я Краснодарская 112,тел: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Ваш заказ</t>
  </si>
  <si>
    <t xml:space="preserve">2</t>
  </si>
  <si>
    <t xml:space="preserve">Филодендрон 160см/6 A209TD</t>
  </si>
  <si>
    <t xml:space="preserve">7</t>
  </si>
  <si>
    <t xml:space="preserve">Дерево розы 120см/24 OW-TAX</t>
  </si>
  <si>
    <t xml:space="preserve">8</t>
  </si>
  <si>
    <t xml:space="preserve">Стрелиция 130см/12 A117TZ</t>
  </si>
  <si>
    <t xml:space="preserve">9</t>
  </si>
  <si>
    <t xml:space="preserve">Мини пальма 100см/24 A188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28"/>
      <color rgb="FF488436"/>
      <name val="Comic Sans MS"/>
      <family val="4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8320</xdr:colOff>
      <xdr:row>5</xdr:row>
      <xdr:rowOff>0</xdr:rowOff>
    </xdr:from>
    <xdr:to>
      <xdr:col>20</xdr:col>
      <xdr:colOff>1319400</xdr:colOff>
      <xdr:row>5</xdr:row>
      <xdr:rowOff>1134000</xdr:rowOff>
    </xdr:to>
    <xdr:pic>
      <xdr:nvPicPr>
        <xdr:cNvPr id="0" name="Picture 2371" descr=""/>
        <xdr:cNvPicPr/>
      </xdr:nvPicPr>
      <xdr:blipFill>
        <a:blip r:embed="rId1"/>
        <a:stretch/>
      </xdr:blipFill>
      <xdr:spPr>
        <a:xfrm>
          <a:off x="4457880" y="1562040"/>
          <a:ext cx="8110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661320</xdr:colOff>
      <xdr:row>6</xdr:row>
      <xdr:rowOff>1125360</xdr:rowOff>
    </xdr:to>
    <xdr:pic>
      <xdr:nvPicPr>
        <xdr:cNvPr id="1" name="Picture 471" descr=""/>
        <xdr:cNvPicPr/>
      </xdr:nvPicPr>
      <xdr:blipFill>
        <a:blip r:embed="rId2"/>
        <a:stretch/>
      </xdr:blipFill>
      <xdr:spPr>
        <a:xfrm>
          <a:off x="3949560" y="2705040"/>
          <a:ext cx="6613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0120</xdr:colOff>
      <xdr:row>6</xdr:row>
      <xdr:rowOff>1076040</xdr:rowOff>
    </xdr:from>
    <xdr:to>
      <xdr:col>20</xdr:col>
      <xdr:colOff>1338480</xdr:colOff>
      <xdr:row>7</xdr:row>
      <xdr:rowOff>1103040</xdr:rowOff>
    </xdr:to>
    <xdr:pic>
      <xdr:nvPicPr>
        <xdr:cNvPr id="2" name="Picture 3617" descr=""/>
        <xdr:cNvPicPr/>
      </xdr:nvPicPr>
      <xdr:blipFill>
        <a:blip r:embed="rId3"/>
        <a:stretch/>
      </xdr:blipFill>
      <xdr:spPr>
        <a:xfrm>
          <a:off x="4279680" y="3781080"/>
          <a:ext cx="10083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867960</xdr:colOff>
      <xdr:row>8</xdr:row>
      <xdr:rowOff>1143000</xdr:rowOff>
    </xdr:to>
    <xdr:pic>
      <xdr:nvPicPr>
        <xdr:cNvPr id="3" name="Picture 2267" descr=""/>
        <xdr:cNvPicPr/>
      </xdr:nvPicPr>
      <xdr:blipFill>
        <a:blip r:embed="rId4"/>
        <a:stretch/>
      </xdr:blipFill>
      <xdr:spPr>
        <a:xfrm>
          <a:off x="3949560" y="499104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7" activeCellId="0" sqref="AI7"/>
    </sheetView>
  </sheetViews>
  <sheetFormatPr defaultColWidth="3.5" defaultRowHeight="18" zeroHeight="false" outlineLevelRow="0" outlineLevelCol="0"/>
  <cols>
    <col collapsed="false" customWidth="false" hidden="false" outlineLevel="0" max="1" min="1" style="1" width="3.5"/>
    <col collapsed="false" customWidth="false" hidden="false" outlineLevel="0" max="20" min="2" style="2" width="3.5"/>
    <col collapsed="false" customWidth="true" hidden="false" outlineLevel="0" max="21" min="21" style="2" width="24.49"/>
    <col collapsed="false" customWidth="false" hidden="true" outlineLevel="0" max="24" min="22" style="2" width="3.5"/>
    <col collapsed="false" customWidth="true" hidden="true" outlineLevel="0" max="25" min="25" style="2" width="8.16"/>
    <col collapsed="false" customWidth="false" hidden="false" outlineLevel="0" max="28" min="26" style="2" width="3.5"/>
    <col collapsed="false" customWidth="true" hidden="false" outlineLevel="0" max="29" min="29" style="2" width="8.16"/>
    <col collapsed="false" customWidth="true" hidden="false" outlineLevel="0" max="30" min="30" style="2" width="20.65"/>
    <col collapsed="false" customWidth="true" hidden="false" outlineLevel="0" max="31" min="31" style="2" width="20.99"/>
    <col collapsed="false" customWidth="false" hidden="false" outlineLevel="0" max="257" min="32" style="1" width="3.5"/>
  </cols>
  <sheetData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1.2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4</v>
      </c>
      <c r="V4" s="6" t="s">
        <v>5</v>
      </c>
      <c r="W4" s="6"/>
      <c r="X4" s="6"/>
      <c r="Y4" s="6"/>
      <c r="Z4" s="6" t="s">
        <v>5</v>
      </c>
      <c r="AA4" s="6"/>
      <c r="AB4" s="6"/>
      <c r="AC4" s="6"/>
      <c r="AD4" s="7" t="n">
        <v>-0.3</v>
      </c>
      <c r="AE4" s="8" t="s">
        <v>6</v>
      </c>
    </row>
    <row r="5" customFormat="false" ht="11.2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8"/>
    </row>
    <row r="6" customFormat="false" ht="90" hidden="false" customHeight="true" outlineLevel="0" collapsed="false">
      <c r="B6" s="9" t="s">
        <v>7</v>
      </c>
      <c r="C6" s="9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n">
        <v>3182.19</v>
      </c>
      <c r="W6" s="11" t="n">
        <v>2515.56</v>
      </c>
      <c r="X6" s="11" t="n">
        <v>2515.56</v>
      </c>
      <c r="Y6" s="11" t="n">
        <v>2515.56</v>
      </c>
      <c r="Z6" s="12" t="n">
        <f aca="false">V6*1.2</f>
        <v>3818.628</v>
      </c>
      <c r="AA6" s="12" t="n">
        <v>524.8</v>
      </c>
      <c r="AB6" s="12" t="n">
        <v>524.8</v>
      </c>
      <c r="AC6" s="12" t="n">
        <v>524.8</v>
      </c>
      <c r="AD6" s="13" t="n">
        <f aca="false">Z6*0.7</f>
        <v>2673.0396</v>
      </c>
      <c r="AE6" s="14"/>
    </row>
    <row r="7" customFormat="false" ht="90" hidden="false" customHeight="true" outlineLevel="0" collapsed="false">
      <c r="B7" s="9" t="s">
        <v>9</v>
      </c>
      <c r="C7" s="9"/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n">
        <v>1449.39</v>
      </c>
      <c r="W7" s="11" t="n">
        <v>1145.76</v>
      </c>
      <c r="X7" s="11" t="n">
        <v>1145.76</v>
      </c>
      <c r="Y7" s="11" t="n">
        <v>1145.76</v>
      </c>
      <c r="Z7" s="12" t="n">
        <f aca="false">V7*1.2</f>
        <v>1739.268</v>
      </c>
      <c r="AA7" s="12" t="n">
        <v>524.8</v>
      </c>
      <c r="AB7" s="12" t="n">
        <v>524.8</v>
      </c>
      <c r="AC7" s="12" t="n">
        <v>524.8</v>
      </c>
      <c r="AD7" s="13" t="n">
        <f aca="false">Z7*0.7</f>
        <v>1217.4876</v>
      </c>
      <c r="AE7" s="14"/>
    </row>
    <row r="8" customFormat="false" ht="90" hidden="false" customHeight="true" outlineLevel="0" collapsed="false">
      <c r="B8" s="9" t="s">
        <v>11</v>
      </c>
      <c r="C8" s="9"/>
      <c r="D8" s="10" t="s">
        <v>1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 t="n">
        <v>1376.93</v>
      </c>
      <c r="W8" s="11" t="n">
        <v>1088.48</v>
      </c>
      <c r="X8" s="11" t="n">
        <v>1088.48</v>
      </c>
      <c r="Y8" s="11" t="n">
        <v>1088.48</v>
      </c>
      <c r="Z8" s="12" t="n">
        <f aca="false">V8*1.2</f>
        <v>1652.316</v>
      </c>
      <c r="AA8" s="12" t="n">
        <v>524.8</v>
      </c>
      <c r="AB8" s="12" t="n">
        <v>524.8</v>
      </c>
      <c r="AC8" s="12" t="n">
        <v>524.8</v>
      </c>
      <c r="AD8" s="13" t="n">
        <f aca="false">Z8*0.7</f>
        <v>1156.6212</v>
      </c>
      <c r="AE8" s="14"/>
    </row>
    <row r="9" customFormat="false" ht="90" hidden="false" customHeight="true" outlineLevel="0" collapsed="false">
      <c r="B9" s="9" t="s">
        <v>13</v>
      </c>
      <c r="C9" s="9"/>
      <c r="D9" s="10" t="s">
        <v>1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2" t="n">
        <v>1009.39</v>
      </c>
      <c r="W9" s="12" t="n">
        <v>797.94</v>
      </c>
      <c r="X9" s="12" t="n">
        <v>797.94</v>
      </c>
      <c r="Y9" s="12" t="n">
        <v>797.94</v>
      </c>
      <c r="Z9" s="12" t="n">
        <f aca="false">V9*1.2</f>
        <v>1211.268</v>
      </c>
      <c r="AA9" s="12" t="n">
        <v>524.8</v>
      </c>
      <c r="AB9" s="12" t="n">
        <v>524.8</v>
      </c>
      <c r="AC9" s="12" t="n">
        <v>524.8</v>
      </c>
      <c r="AD9" s="15" t="n">
        <f aca="false">Z9*0.7</f>
        <v>847.8876</v>
      </c>
      <c r="AE9" s="14"/>
    </row>
    <row r="10" customFormat="false" ht="90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</row>
    <row r="11" customFormat="false" ht="90" hidden="false" customHeight="true" outlineLevel="0" collapsed="false"/>
  </sheetData>
  <mergeCells count="25">
    <mergeCell ref="B2:AE2"/>
    <mergeCell ref="B3:AE3"/>
    <mergeCell ref="B4:C5"/>
    <mergeCell ref="D4:T5"/>
    <mergeCell ref="U4:U5"/>
    <mergeCell ref="V4:Y5"/>
    <mergeCell ref="Z4:AC5"/>
    <mergeCell ref="AD4:AD5"/>
    <mergeCell ref="AE4:AE5"/>
    <mergeCell ref="B6:C6"/>
    <mergeCell ref="D6:T6"/>
    <mergeCell ref="V6:Y6"/>
    <mergeCell ref="Z6:AC6"/>
    <mergeCell ref="B7:C7"/>
    <mergeCell ref="D7:T7"/>
    <mergeCell ref="V7:Y7"/>
    <mergeCell ref="Z7:AC7"/>
    <mergeCell ref="B8:C8"/>
    <mergeCell ref="D8:T8"/>
    <mergeCell ref="V8:Y8"/>
    <mergeCell ref="Z8:AC8"/>
    <mergeCell ref="B9:C9"/>
    <mergeCell ref="D9:T9"/>
    <mergeCell ref="V9:Y9"/>
    <mergeCell ref="Z9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1:38:48Z</dcterms:created>
  <dc:creator>User</dc:creator>
  <dc:description/>
  <dc:language>en-US</dc:language>
  <cp:lastModifiedBy>User</cp:lastModifiedBy>
  <dcterms:modified xsi:type="dcterms:W3CDTF">2021-01-27T07:31:43Z</dcterms:modified>
  <cp:revision>0</cp:revision>
  <dc:subject/>
  <dc:title/>
</cp:coreProperties>
</file>