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Компания КерамПласт</t>
  </si>
  <si>
    <t xml:space="preserve">344000 г. Ростов-на-Дону, ул.2я Краснодарская 112,тел: +7-958-544-60-05, +7-958-544-60-06, +7(863)307-54-85</t>
  </si>
  <si>
    <t xml:space="preserve">ТМЦ</t>
  </si>
  <si>
    <t xml:space="preserve">Цена</t>
  </si>
  <si>
    <t xml:space="preserve">Заказ</t>
  </si>
  <si>
    <t xml:space="preserve">Газонная трава "EUROSPORT" 1кг 12029</t>
  </si>
  <si>
    <t xml:space="preserve">Газонная трава "Мавританский 100%" 0,3кг 12033</t>
  </si>
  <si>
    <t xml:space="preserve">Газонная трава "Настоящий газон" 10кг 12025</t>
  </si>
  <si>
    <t xml:space="preserve">Газонная трава "Настоящий газон" 2кг 12024</t>
  </si>
  <si>
    <t xml:space="preserve">Газонная трава GNOM GRAS 1кг 12021</t>
  </si>
  <si>
    <t xml:space="preserve">Газонная трава SPORT MEISTER GRAS 1кг 12016</t>
  </si>
  <si>
    <t xml:space="preserve">Газонная трава UNIVERSELL GRAS 10кг 12020</t>
  </si>
  <si>
    <t xml:space="preserve">Газонная трава UNIVERSELL GRAS 1кг 12019</t>
  </si>
  <si>
    <t xml:space="preserve">Газонная трава ЭКОНОМ "Универсальный" 15кг 1204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;[RED]\-0.00"/>
    <numFmt numFmtId="167" formatCode="General"/>
    <numFmt numFmtId="168" formatCode="#,##0.00;[RED]\-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488436"/>
      <name val="Comic Sans MS"/>
      <family val="4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0</xdr:rowOff>
    </xdr:from>
    <xdr:to>
      <xdr:col>1</xdr:col>
      <xdr:colOff>708120</xdr:colOff>
      <xdr:row>0</xdr:row>
      <xdr:rowOff>142920</xdr:rowOff>
    </xdr:to>
    <xdr:sp>
      <xdr:nvSpPr>
        <xdr:cNvPr id="0" name="Текст 1"/>
        <xdr:cNvSpPr/>
      </xdr:nvSpPr>
      <xdr:spPr>
        <a:xfrm>
          <a:off x="621720" y="0"/>
          <a:ext cx="66060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932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23520" cy="1429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10.16"/>
    <col collapsed="false" customWidth="true" hidden="false" outlineLevel="0" max="2" min="2" style="1" width="33.16"/>
    <col collapsed="false" customWidth="true" hidden="false" outlineLevel="0" max="3" min="3" style="1" width="20.15"/>
    <col collapsed="false" customWidth="true" hidden="false" outlineLevel="0" max="4" min="4" style="1" width="14.33"/>
    <col collapsed="false" customWidth="true" hidden="false" outlineLevel="0" max="5" min="5" style="1" width="16.33"/>
  </cols>
  <sheetData>
    <row r="1" s="2" customFormat="true" ht="11.25" hidden="false" customHeight="true" outlineLevel="0" collapsed="false"/>
    <row r="2" customFormat="false" ht="3.95" hidden="false" customHeight="true" outlineLevel="0" collapsed="false"/>
    <row r="3" customFormat="false" ht="31.5" hidden="false" customHeight="true" outlineLevel="0" collapsed="false">
      <c r="A3" s="3" t="s">
        <v>0</v>
      </c>
      <c r="B3" s="3"/>
      <c r="C3" s="3"/>
      <c r="D3" s="3"/>
      <c r="E3" s="3"/>
    </row>
    <row r="4" customFormat="false" ht="50.25" hidden="false" customHeight="true" outlineLevel="0" collapsed="false">
      <c r="A4" s="4" t="s">
        <v>1</v>
      </c>
      <c r="B4" s="4"/>
      <c r="C4" s="4"/>
      <c r="D4" s="4"/>
      <c r="E4" s="4"/>
    </row>
    <row r="5" customFormat="false" ht="23.25" hidden="false" customHeight="true" outlineLevel="0" collapsed="false">
      <c r="A5" s="5" t="s">
        <v>2</v>
      </c>
      <c r="B5" s="5"/>
      <c r="C5" s="6" t="s">
        <v>3</v>
      </c>
      <c r="D5" s="7" t="n">
        <v>-0.1</v>
      </c>
      <c r="E5" s="8" t="s">
        <v>4</v>
      </c>
    </row>
    <row r="6" customFormat="false" ht="17.25" hidden="false" customHeight="true" outlineLevel="0" collapsed="false">
      <c r="A6" s="5"/>
      <c r="B6" s="5"/>
      <c r="C6" s="6"/>
      <c r="D6" s="7"/>
      <c r="E6" s="8"/>
    </row>
    <row r="7" s="12" customFormat="true" ht="65.25" hidden="false" customHeight="true" outlineLevel="0" collapsed="false">
      <c r="A7" s="9" t="s">
        <v>5</v>
      </c>
      <c r="B7" s="9"/>
      <c r="C7" s="10" t="n">
        <v>468.72</v>
      </c>
      <c r="D7" s="11" t="n">
        <f aca="false">C7*0.9</f>
        <v>421.848</v>
      </c>
      <c r="E7" s="8"/>
    </row>
    <row r="8" s="12" customFormat="true" ht="65.25" hidden="false" customHeight="true" outlineLevel="0" collapsed="false">
      <c r="A8" s="9" t="s">
        <v>6</v>
      </c>
      <c r="B8" s="9"/>
      <c r="C8" s="10" t="n">
        <v>230.2</v>
      </c>
      <c r="D8" s="11" t="n">
        <f aca="false">C8*0.9</f>
        <v>207.18</v>
      </c>
      <c r="E8" s="8"/>
    </row>
    <row r="9" s="12" customFormat="true" ht="65.25" hidden="false" customHeight="true" outlineLevel="0" collapsed="false">
      <c r="A9" s="9" t="s">
        <v>7</v>
      </c>
      <c r="B9" s="9"/>
      <c r="C9" s="13" t="n">
        <v>2597.45</v>
      </c>
      <c r="D9" s="11" t="n">
        <f aca="false">C9*0.9</f>
        <v>2337.705</v>
      </c>
      <c r="E9" s="8"/>
    </row>
    <row r="10" s="12" customFormat="true" ht="65.25" hidden="false" customHeight="true" outlineLevel="0" collapsed="false">
      <c r="A10" s="9" t="s">
        <v>8</v>
      </c>
      <c r="B10" s="9"/>
      <c r="C10" s="10" t="n">
        <v>571.31</v>
      </c>
      <c r="D10" s="11" t="n">
        <f aca="false">C10*0.9</f>
        <v>514.179</v>
      </c>
      <c r="E10" s="8"/>
    </row>
    <row r="11" s="12" customFormat="true" ht="65.25" hidden="false" customHeight="true" outlineLevel="0" collapsed="false">
      <c r="A11" s="9" t="s">
        <v>9</v>
      </c>
      <c r="B11" s="9"/>
      <c r="C11" s="10" t="n">
        <v>335.75</v>
      </c>
      <c r="D11" s="11" t="n">
        <f aca="false">C11*0.9</f>
        <v>302.175</v>
      </c>
      <c r="E11" s="8"/>
    </row>
    <row r="12" s="12" customFormat="true" ht="65.25" hidden="false" customHeight="true" outlineLevel="0" collapsed="false">
      <c r="A12" s="9" t="s">
        <v>10</v>
      </c>
      <c r="B12" s="9"/>
      <c r="C12" s="10" t="n">
        <v>308.89</v>
      </c>
      <c r="D12" s="11" t="n">
        <f aca="false">C12*0.9</f>
        <v>278.001</v>
      </c>
      <c r="E12" s="8"/>
    </row>
    <row r="13" s="12" customFormat="true" ht="65.25" hidden="false" customHeight="true" outlineLevel="0" collapsed="false">
      <c r="A13" s="9" t="s">
        <v>11</v>
      </c>
      <c r="B13" s="9"/>
      <c r="C13" s="13" t="n">
        <v>2639.46</v>
      </c>
      <c r="D13" s="11" t="n">
        <f aca="false">C13*0.9</f>
        <v>2375.514</v>
      </c>
      <c r="E13" s="8"/>
    </row>
    <row r="14" s="12" customFormat="true" ht="65.25" hidden="false" customHeight="true" outlineLevel="0" collapsed="false">
      <c r="A14" s="9" t="s">
        <v>12</v>
      </c>
      <c r="B14" s="9"/>
      <c r="C14" s="10" t="n">
        <v>306.55</v>
      </c>
      <c r="D14" s="11" t="n">
        <f aca="false">C14*0.9</f>
        <v>275.895</v>
      </c>
      <c r="E14" s="8"/>
    </row>
    <row r="15" s="12" customFormat="true" ht="65.25" hidden="false" customHeight="true" outlineLevel="0" collapsed="false">
      <c r="A15" s="9" t="s">
        <v>13</v>
      </c>
      <c r="B15" s="9"/>
      <c r="C15" s="13" t="n">
        <v>3890.64</v>
      </c>
      <c r="D15" s="11" t="n">
        <f aca="false">C15*0.9</f>
        <v>3501.576</v>
      </c>
      <c r="E15" s="8"/>
    </row>
    <row r="16" customFormat="false" ht="12.75" hidden="false" customHeight="false" outlineLevel="0" collapsed="false">
      <c r="A16" s="14"/>
      <c r="B16" s="15"/>
      <c r="C16" s="15"/>
    </row>
  </sheetData>
  <mergeCells count="15">
    <mergeCell ref="A3:E3"/>
    <mergeCell ref="A4:E4"/>
    <mergeCell ref="A5:B6"/>
    <mergeCell ref="C5:C6"/>
    <mergeCell ref="D5:D6"/>
    <mergeCell ref="E5:E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43:45Z</dcterms:created>
  <dc:creator>User</dc:creator>
  <dc:description/>
  <dc:language>en-US</dc:language>
  <cp:lastModifiedBy>User</cp:lastModifiedBy>
  <dcterms:modified xsi:type="dcterms:W3CDTF">2020-09-10T05:43:46Z</dcterms:modified>
  <cp:revision>0</cp:revision>
  <dc:subject/>
  <dc:title/>
</cp:coreProperties>
</file>